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mTongH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KẾT QUẢ THỰC TẬP SƯ PHẠM TOÀN ĐOÀN</t>
  </si>
  <si>
    <t xml:space="preserve">(Dùng cho TTSP đợt I, năm học 2016-2017)</t>
  </si>
  <si>
    <r>
      <rPr>
        <sz val="13"/>
        <rFont val="Times New Roman"/>
        <family val="1"/>
      </rPr>
      <t xml:space="preserve">Đoàn thực tập: </t>
    </r>
    <r>
      <rPr>
        <u val="single"/>
        <sz val="13"/>
        <rFont val="Times New Roman"/>
        <family val="1"/>
      </rPr>
      <t xml:space="preserve">Truờng THPT Nam Hà (TP Biên hòa - Tỉnh Đồng Nai)</t>
    </r>
  </si>
  <si>
    <t xml:space="preserve">TT</t>
  </si>
  <si>
    <t xml:space="preserve">HỌ VÀ TÊN</t>
  </si>
  <si>
    <t xml:space="preserve">KHOA</t>
  </si>
  <si>
    <t xml:space="preserve">ĐIỂM THỰC TẬP</t>
  </si>
  <si>
    <t xml:space="preserve">GHI CHÚ</t>
  </si>
  <si>
    <r>
      <rPr>
        <sz val="13"/>
        <rFont val="Times New Roman"/>
        <family val="1"/>
      </rPr>
      <t xml:space="preserve">Tìm hiểu 
th.tế GD
(</t>
    </r>
    <r>
      <rPr>
        <sz val="13"/>
        <color rgb="FFFF0000"/>
        <rFont val="Times New Roman"/>
        <family val="1"/>
      </rPr>
      <t xml:space="preserve">Phiếu 1b</t>
    </r>
    <r>
      <rPr>
        <sz val="13"/>
        <rFont val="Times New Roman"/>
        <family val="1"/>
      </rPr>
      <t xml:space="preserve">)</t>
    </r>
  </si>
  <si>
    <r>
      <rPr>
        <sz val="13"/>
        <rFont val="Times New Roman"/>
        <family val="1"/>
      </rPr>
      <t xml:space="preserve">Ý thức TCKL
(</t>
    </r>
    <r>
      <rPr>
        <sz val="13"/>
        <color rgb="FFFF0000"/>
        <rFont val="Times New Roman"/>
        <family val="1"/>
      </rPr>
      <t xml:space="preserve">Phiếu 2</t>
    </r>
    <r>
      <rPr>
        <sz val="13"/>
        <rFont val="Times New Roman"/>
        <family val="1"/>
      </rPr>
      <t xml:space="preserve">)</t>
    </r>
  </si>
  <si>
    <r>
      <rPr>
        <sz val="13"/>
        <rFont val="Times New Roman"/>
        <family val="1"/>
      </rPr>
      <t xml:space="preserve">Giáo
dục
(</t>
    </r>
    <r>
      <rPr>
        <sz val="13"/>
        <color rgb="FFFF0000"/>
        <rFont val="Times New Roman"/>
        <family val="1"/>
      </rPr>
      <t xml:space="preserve">Phiếu 4a</t>
    </r>
    <r>
      <rPr>
        <sz val="13"/>
        <rFont val="Times New Roman"/>
        <family val="1"/>
      </rPr>
      <t xml:space="preserve">)</t>
    </r>
  </si>
  <si>
    <r>
      <rPr>
        <sz val="13"/>
        <rFont val="Times New Roman"/>
        <family val="1"/>
      </rPr>
      <t xml:space="preserve">Giảng
dạy
(</t>
    </r>
    <r>
      <rPr>
        <sz val="13"/>
        <color rgb="FFFF0000"/>
        <rFont val="Times New Roman"/>
        <family val="1"/>
      </rPr>
      <t xml:space="preserve">Phiếu 3b1</t>
    </r>
    <r>
      <rPr>
        <sz val="13"/>
        <rFont val="Times New Roman"/>
        <family val="1"/>
      </rPr>
      <t xml:space="preserve">)</t>
    </r>
  </si>
  <si>
    <t xml:space="preserve">Điểm
tổng hợp</t>
  </si>
  <si>
    <t xml:space="preserve">Phạm Hoàng Khải</t>
  </si>
  <si>
    <t xml:space="preserve">Hóa học</t>
  </si>
  <si>
    <t xml:space="preserve">Phạm Văn Đạm</t>
  </si>
  <si>
    <t xml:space="preserve">Phạm Văn Thành</t>
  </si>
  <si>
    <t xml:space="preserve">Hùng Phi Long</t>
  </si>
  <si>
    <t xml:space="preserve">Lê Thị Vân Anh</t>
  </si>
  <si>
    <t xml:space="preserve">Lịch sử</t>
  </si>
  <si>
    <t xml:space="preserve">Nguyễn Hoàng Thư</t>
  </si>
  <si>
    <t xml:space="preserve">Đỗ Hương Vy</t>
  </si>
  <si>
    <t xml:space="preserve">Ngữ văn</t>
  </si>
  <si>
    <t xml:space="preserve">Đào Nữ Kim Khánh</t>
  </si>
  <si>
    <t xml:space="preserve">Đỗ Thiên Tử Long</t>
  </si>
  <si>
    <t xml:space="preserve">Sinh học</t>
  </si>
  <si>
    <t xml:space="preserve">Nguyễn Huỳnh Yến Nhi</t>
  </si>
  <si>
    <t xml:space="preserve">Nguyễn Thanh Tùng</t>
  </si>
  <si>
    <t xml:space="preserve">Nguyễn Diệu Quỳnh Hương</t>
  </si>
  <si>
    <t xml:space="preserve">Anh văn</t>
  </si>
  <si>
    <t xml:space="preserve">Vũ Văn Trung</t>
  </si>
  <si>
    <t xml:space="preserve">Lê Văn Dũng</t>
  </si>
  <si>
    <t xml:space="preserve">Nguyễn Thị Kim Thương</t>
  </si>
  <si>
    <t xml:space="preserve">Phan Lê Trọng  Đức</t>
  </si>
  <si>
    <t xml:space="preserve">Lương Nguyễn Hoàng  Minh</t>
  </si>
  <si>
    <t xml:space="preserve">Hồng Bá  Lộc</t>
  </si>
  <si>
    <t xml:space="preserve">Nguyễn Lê Kim  Phụng</t>
  </si>
  <si>
    <t xml:space="preserve">Phan Kim Hằng</t>
  </si>
  <si>
    <t xml:space="preserve">Nguyễn Thị Kim Phụng</t>
  </si>
  <si>
    <t xml:space="preserve">Nguyễn Khánh Huy Hoàng</t>
  </si>
  <si>
    <t xml:space="preserve">Bùi Trọng Yến</t>
  </si>
  <si>
    <t xml:space="preserve">Hoàng Thị Tình</t>
  </si>
  <si>
    <t xml:space="preserve">Nguyễn Thị Thanh Thủy</t>
  </si>
  <si>
    <t xml:space="preserve">Nguyễn Trần Duy</t>
  </si>
  <si>
    <t xml:space="preserve">Phạm Hoàng Long</t>
  </si>
  <si>
    <t xml:space="preserve">Toán học</t>
  </si>
  <si>
    <t xml:space="preserve">Ngô Nguyễn Hoàng Nhật</t>
  </si>
  <si>
    <t xml:space="preserve">Trần Mạnh Tuấn</t>
  </si>
  <si>
    <t xml:space="preserve">Phạm Văn Cảnh</t>
  </si>
  <si>
    <t xml:space="preserve">Lê Thị Hạnh</t>
  </si>
  <si>
    <t xml:space="preserve">Võ Quang Tiến</t>
  </si>
  <si>
    <t xml:space="preserve">TỔNG HỢP CHUNG</t>
  </si>
  <si>
    <t xml:space="preserve">Điểm
(a)</t>
  </si>
  <si>
    <t xml:space="preserve">SỐ SINH VIÊN VÀ SỐ PHẦN TRĂM TƯƠNG ỨNG
ĐẠT ĐIỂM THỰC TẬP (a)</t>
  </si>
  <si>
    <t xml:space="preserve">GHI CHÚ</t>
  </si>
  <si>
    <t xml:space="preserve">Tìm hiểu th.tế GD</t>
  </si>
  <si>
    <t xml:space="preserve">Ý thức TCKL</t>
  </si>
  <si>
    <t xml:space="preserve">Giáo dục</t>
  </si>
  <si>
    <t xml:space="preserve">Giảng dạy</t>
  </si>
  <si>
    <t xml:space="preserve">Điểm tổng hợp</t>
  </si>
  <si>
    <r>
      <rPr>
        <sz val="13"/>
        <rFont val="Times New Roman"/>
        <family val="1"/>
      </rPr>
      <t xml:space="preserve">9 </t>
    </r>
    <r>
      <rPr>
        <sz val="13"/>
        <rFont val="Arial"/>
        <family val="0"/>
      </rPr>
      <t xml:space="preserve">≤ a &lt; 10</t>
    </r>
  </si>
  <si>
    <r>
      <rPr>
        <sz val="13"/>
        <rFont val="Times New Roman"/>
        <family val="1"/>
      </rPr>
      <t xml:space="preserve">8 </t>
    </r>
    <r>
      <rPr>
        <sz val="13"/>
        <rFont val="Arial"/>
        <family val="0"/>
      </rPr>
      <t xml:space="preserve">≤ a &lt; 9</t>
    </r>
  </si>
  <si>
    <r>
      <rPr>
        <sz val="13"/>
        <rFont val="Times New Roman"/>
        <family val="1"/>
      </rPr>
      <t xml:space="preserve">7 </t>
    </r>
    <r>
      <rPr>
        <sz val="13"/>
        <rFont val="Arial"/>
        <family val="0"/>
      </rPr>
      <t xml:space="preserve">≤ a &lt; 8</t>
    </r>
  </si>
  <si>
    <r>
      <rPr>
        <sz val="13"/>
        <rFont val="Times New Roman"/>
        <family val="1"/>
      </rPr>
      <t xml:space="preserve">6 </t>
    </r>
    <r>
      <rPr>
        <sz val="13"/>
        <rFont val="Arial"/>
        <family val="0"/>
      </rPr>
      <t xml:space="preserve">≤ a &lt; 7</t>
    </r>
  </si>
  <si>
    <r>
      <rPr>
        <sz val="13"/>
        <rFont val="Times New Roman"/>
        <family val="1"/>
      </rPr>
      <t xml:space="preserve">5 </t>
    </r>
    <r>
      <rPr>
        <sz val="13"/>
        <rFont val="Arial"/>
        <family val="0"/>
      </rPr>
      <t xml:space="preserve">≤ a &lt; 6</t>
    </r>
  </si>
  <si>
    <t xml:space="preserve">a&lt;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%"/>
  </numFmts>
  <fonts count="9">
    <font>
      <sz val="13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4"/>
      <name val="Times New Roman"/>
      <family val="1"/>
    </font>
    <font>
      <u val="single"/>
      <sz val="13"/>
      <name val="Times New Roman"/>
      <family val="1"/>
    </font>
    <font>
      <b val="true"/>
      <sz val="13"/>
      <name val="Times New Roman"/>
      <family val="1"/>
    </font>
    <font>
      <sz val="13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5" activeCellId="0" sqref="C5:C6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21.32"/>
    <col collapsed="false" customWidth="true" hidden="false" outlineLevel="0" max="3" min="3" style="1" width="7.88"/>
    <col collapsed="false" customWidth="true" hidden="false" outlineLevel="0" max="4" min="4" style="1" width="8.99"/>
    <col collapsed="false" customWidth="true" hidden="false" outlineLevel="0" max="5" min="5" style="1" width="7.88"/>
    <col collapsed="false" customWidth="true" hidden="false" outlineLevel="0" max="6" min="6" style="1" width="8.77"/>
    <col collapsed="false" customWidth="true" hidden="false" outlineLevel="0" max="7" min="7" style="1" width="9.88"/>
    <col collapsed="false" customWidth="true" hidden="false" outlineLevel="0" max="8" min="8" style="1" width="7.55"/>
    <col collapsed="false" customWidth="true" hidden="false" outlineLevel="0" max="9" min="9" style="1" width="6.21"/>
    <col collapsed="false" customWidth="true" hidden="false" outlineLevel="0" max="11" min="10" style="1" width="5.88"/>
    <col collapsed="false" customWidth="false" hidden="false" outlineLevel="0" max="257" min="12" style="1" width="8.8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1" t="s">
        <v>2</v>
      </c>
    </row>
    <row r="5" customFormat="false" ht="16.5" hidden="false" customHeight="true" outlineLevel="0" collapsed="false">
      <c r="A5" s="4" t="s">
        <v>3</v>
      </c>
      <c r="B5" s="4" t="s">
        <v>4</v>
      </c>
      <c r="C5" s="4" t="s">
        <v>5</v>
      </c>
      <c r="D5" s="5"/>
      <c r="E5" s="6"/>
      <c r="F5" s="7" t="s">
        <v>6</v>
      </c>
      <c r="G5" s="5"/>
      <c r="H5" s="7"/>
      <c r="I5" s="8" t="s">
        <v>7</v>
      </c>
    </row>
    <row r="6" customFormat="false" ht="66" hidden="false" customHeight="false" outlineLevel="0" collapsed="false">
      <c r="A6" s="4"/>
      <c r="B6" s="4"/>
      <c r="C6" s="4"/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8"/>
    </row>
    <row r="7" customFormat="false" ht="20.25" hidden="false" customHeight="true" outlineLevel="0" collapsed="false">
      <c r="A7" s="10" t="n">
        <v>1</v>
      </c>
      <c r="B7" s="10" t="s">
        <v>13</v>
      </c>
      <c r="C7" s="10" t="s">
        <v>14</v>
      </c>
      <c r="D7" s="11"/>
      <c r="E7" s="11"/>
      <c r="F7" s="11"/>
      <c r="G7" s="11"/>
      <c r="H7" s="11" t="n">
        <f aca="false">ROUND(((D7+F7)*2+E7+G7)/6,1)</f>
        <v>0</v>
      </c>
      <c r="I7" s="11" t="n">
        <f aca="false">((D7+F7)*2+E7+G7)/6</f>
        <v>0</v>
      </c>
    </row>
    <row r="8" customFormat="false" ht="20.25" hidden="false" customHeight="true" outlineLevel="0" collapsed="false">
      <c r="A8" s="12" t="n">
        <v>2</v>
      </c>
      <c r="B8" s="12" t="s">
        <v>15</v>
      </c>
      <c r="C8" s="12" t="s">
        <v>14</v>
      </c>
      <c r="D8" s="13"/>
      <c r="E8" s="13"/>
      <c r="F8" s="13"/>
      <c r="G8" s="13"/>
      <c r="H8" s="13" t="n">
        <f aca="false">ROUND(((D8+F8)*2+E8+G8)/6,1)</f>
        <v>0</v>
      </c>
      <c r="I8" s="13" t="n">
        <f aca="false">((D8+F8)*2+E8+G8)/6</f>
        <v>0</v>
      </c>
    </row>
    <row r="9" customFormat="false" ht="20.25" hidden="false" customHeight="true" outlineLevel="0" collapsed="false">
      <c r="A9" s="12" t="n">
        <v>3</v>
      </c>
      <c r="B9" s="12" t="s">
        <v>16</v>
      </c>
      <c r="C9" s="12" t="s">
        <v>14</v>
      </c>
      <c r="D9" s="13"/>
      <c r="E9" s="13"/>
      <c r="F9" s="13"/>
      <c r="G9" s="13"/>
      <c r="H9" s="13" t="n">
        <f aca="false">ROUND(((D9+F9)*2+E9+G9)/6,1)</f>
        <v>0</v>
      </c>
      <c r="I9" s="13" t="n">
        <f aca="false">((D9+F9)*2+E9+G9)/6</f>
        <v>0</v>
      </c>
    </row>
    <row r="10" customFormat="false" ht="20.25" hidden="false" customHeight="true" outlineLevel="0" collapsed="false">
      <c r="A10" s="12" t="n">
        <v>4</v>
      </c>
      <c r="B10" s="12" t="s">
        <v>17</v>
      </c>
      <c r="C10" s="12" t="s">
        <v>14</v>
      </c>
      <c r="D10" s="13"/>
      <c r="E10" s="13"/>
      <c r="F10" s="13"/>
      <c r="G10" s="13"/>
      <c r="H10" s="13" t="n">
        <f aca="false">ROUND(((D10+F10)*2+E10+G10)/6,1)</f>
        <v>0</v>
      </c>
      <c r="I10" s="13" t="n">
        <f aca="false">((D10+F10)*2+E10+G10)/6</f>
        <v>0</v>
      </c>
    </row>
    <row r="11" customFormat="false" ht="20.25" hidden="false" customHeight="true" outlineLevel="0" collapsed="false">
      <c r="A11" s="12" t="n">
        <v>5</v>
      </c>
      <c r="B11" s="12" t="s">
        <v>18</v>
      </c>
      <c r="C11" s="12" t="s">
        <v>19</v>
      </c>
      <c r="D11" s="13"/>
      <c r="E11" s="13"/>
      <c r="F11" s="13"/>
      <c r="G11" s="13"/>
      <c r="H11" s="13" t="n">
        <f aca="false">ROUND(((D11+F11)*2+E11+G11)/6,1)</f>
        <v>0</v>
      </c>
      <c r="I11" s="13" t="n">
        <f aca="false">((D11+F11)*2+E11+G11)/6</f>
        <v>0</v>
      </c>
    </row>
    <row r="12" customFormat="false" ht="20.25" hidden="false" customHeight="true" outlineLevel="0" collapsed="false">
      <c r="A12" s="12" t="n">
        <v>6</v>
      </c>
      <c r="B12" s="12" t="s">
        <v>20</v>
      </c>
      <c r="C12" s="12" t="s">
        <v>19</v>
      </c>
      <c r="D12" s="13"/>
      <c r="E12" s="13"/>
      <c r="F12" s="13"/>
      <c r="G12" s="13"/>
      <c r="H12" s="13" t="n">
        <f aca="false">ROUND(((D12+F12)*2+E12+G12)/6,1)</f>
        <v>0</v>
      </c>
      <c r="I12" s="13" t="n">
        <f aca="false">((D12+F12)*2+E12+G12)/6</f>
        <v>0</v>
      </c>
    </row>
    <row r="13" customFormat="false" ht="20.25" hidden="false" customHeight="true" outlineLevel="0" collapsed="false">
      <c r="A13" s="12" t="n">
        <v>7</v>
      </c>
      <c r="B13" s="12" t="s">
        <v>21</v>
      </c>
      <c r="C13" s="12" t="s">
        <v>22</v>
      </c>
      <c r="D13" s="13"/>
      <c r="E13" s="13"/>
      <c r="F13" s="13"/>
      <c r="G13" s="13"/>
      <c r="H13" s="13" t="n">
        <f aca="false">ROUND(((D13+F13)*2+E13+G13)/6,1)</f>
        <v>0</v>
      </c>
      <c r="I13" s="13" t="n">
        <f aca="false">((D13+F13)*2+E13+G13)/6</f>
        <v>0</v>
      </c>
    </row>
    <row r="14" customFormat="false" ht="20.25" hidden="false" customHeight="true" outlineLevel="0" collapsed="false">
      <c r="A14" s="12" t="n">
        <v>8</v>
      </c>
      <c r="B14" s="12" t="s">
        <v>23</v>
      </c>
      <c r="C14" s="12" t="s">
        <v>22</v>
      </c>
      <c r="D14" s="13"/>
      <c r="E14" s="13"/>
      <c r="F14" s="13"/>
      <c r="G14" s="13"/>
      <c r="H14" s="13" t="n">
        <f aca="false">ROUND(((D14+F14)*2+E14+G14)/6,1)</f>
        <v>0</v>
      </c>
      <c r="I14" s="13" t="n">
        <f aca="false">((D14+F14)*2+E14+G14)/6</f>
        <v>0</v>
      </c>
    </row>
    <row r="15" customFormat="false" ht="20.25" hidden="false" customHeight="true" outlineLevel="0" collapsed="false">
      <c r="A15" s="12" t="n">
        <v>9</v>
      </c>
      <c r="B15" s="12" t="s">
        <v>24</v>
      </c>
      <c r="C15" s="12" t="s">
        <v>25</v>
      </c>
      <c r="D15" s="13"/>
      <c r="E15" s="13"/>
      <c r="F15" s="13"/>
      <c r="G15" s="13"/>
      <c r="H15" s="13" t="n">
        <f aca="false">ROUND(((D15+F15)*2+E15+G15)/6,1)</f>
        <v>0</v>
      </c>
      <c r="I15" s="13" t="n">
        <f aca="false">((D15+F15)*2+E15+G15)/6</f>
        <v>0</v>
      </c>
    </row>
    <row r="16" customFormat="false" ht="20.25" hidden="false" customHeight="true" outlineLevel="0" collapsed="false">
      <c r="A16" s="12" t="n">
        <v>10</v>
      </c>
      <c r="B16" s="12" t="s">
        <v>26</v>
      </c>
      <c r="C16" s="12" t="s">
        <v>25</v>
      </c>
      <c r="D16" s="13"/>
      <c r="E16" s="13"/>
      <c r="F16" s="13"/>
      <c r="G16" s="13"/>
      <c r="H16" s="13" t="n">
        <f aca="false">ROUND(((D16+F16)*2+E16+G16)/6,1)</f>
        <v>0</v>
      </c>
      <c r="I16" s="13" t="n">
        <f aca="false">((D16+F16)*2+E16+G16)/6</f>
        <v>0</v>
      </c>
    </row>
    <row r="17" customFormat="false" ht="20.25" hidden="false" customHeight="true" outlineLevel="0" collapsed="false">
      <c r="A17" s="12" t="n">
        <v>11</v>
      </c>
      <c r="B17" s="12" t="s">
        <v>27</v>
      </c>
      <c r="C17" s="12" t="s">
        <v>25</v>
      </c>
      <c r="D17" s="13"/>
      <c r="E17" s="13"/>
      <c r="F17" s="13"/>
      <c r="G17" s="13"/>
      <c r="H17" s="13" t="n">
        <f aca="false">ROUND(((D17+F17)*2+E17+G17)/6,1)</f>
        <v>0</v>
      </c>
      <c r="I17" s="13" t="n">
        <f aca="false">((D17+F17)*2+E17+G17)/6</f>
        <v>0</v>
      </c>
    </row>
    <row r="18" customFormat="false" ht="20.25" hidden="false" customHeight="true" outlineLevel="0" collapsed="false">
      <c r="A18" s="12" t="n">
        <v>12</v>
      </c>
      <c r="B18" s="12" t="s">
        <v>28</v>
      </c>
      <c r="C18" s="12" t="s">
        <v>29</v>
      </c>
      <c r="D18" s="13"/>
      <c r="E18" s="13"/>
      <c r="F18" s="13"/>
      <c r="G18" s="13"/>
      <c r="H18" s="13" t="n">
        <f aca="false">ROUND(((D18+F18)*2+E18+G18)/6,1)</f>
        <v>0</v>
      </c>
      <c r="I18" s="13" t="n">
        <f aca="false">((D18+F18)*2+E18+G18)/6</f>
        <v>0</v>
      </c>
    </row>
    <row r="19" customFormat="false" ht="20.25" hidden="false" customHeight="true" outlineLevel="0" collapsed="false">
      <c r="A19" s="12" t="n">
        <v>13</v>
      </c>
      <c r="B19" s="12" t="s">
        <v>30</v>
      </c>
      <c r="C19" s="12" t="s">
        <v>29</v>
      </c>
      <c r="D19" s="13"/>
      <c r="E19" s="13"/>
      <c r="F19" s="13"/>
      <c r="G19" s="13"/>
      <c r="H19" s="13" t="n">
        <f aca="false">ROUND(((D19+F19)*2+E19+G19)/6,1)</f>
        <v>0</v>
      </c>
      <c r="I19" s="13" t="n">
        <f aca="false">((D19+F19)*2+E19+G19)/6</f>
        <v>0</v>
      </c>
    </row>
    <row r="20" customFormat="false" ht="20.25" hidden="false" customHeight="true" outlineLevel="0" collapsed="false">
      <c r="A20" s="12" t="n">
        <v>14</v>
      </c>
      <c r="B20" s="12" t="s">
        <v>31</v>
      </c>
      <c r="C20" s="12" t="s">
        <v>29</v>
      </c>
      <c r="D20" s="13"/>
      <c r="E20" s="13"/>
      <c r="F20" s="13"/>
      <c r="G20" s="13"/>
      <c r="H20" s="13" t="n">
        <f aca="false">ROUND(((D20+F20)*2+E20+G20)/6,1)</f>
        <v>0</v>
      </c>
      <c r="I20" s="13" t="n">
        <f aca="false">((D20+F20)*2+E20+G20)/6</f>
        <v>0</v>
      </c>
    </row>
    <row r="21" customFormat="false" ht="20.25" hidden="false" customHeight="true" outlineLevel="0" collapsed="false">
      <c r="A21" s="12" t="n">
        <v>15</v>
      </c>
      <c r="B21" s="12" t="s">
        <v>32</v>
      </c>
      <c r="C21" s="12" t="s">
        <v>29</v>
      </c>
      <c r="D21" s="13"/>
      <c r="E21" s="13"/>
      <c r="F21" s="13"/>
      <c r="G21" s="13"/>
      <c r="H21" s="13" t="n">
        <f aca="false">ROUND(((D21+F21)*2+E21+G21)/6,1)</f>
        <v>0</v>
      </c>
      <c r="I21" s="13" t="n">
        <f aca="false">((D21+F21)*2+E21+G21)/6</f>
        <v>0</v>
      </c>
    </row>
    <row r="22" customFormat="false" ht="20.25" hidden="false" customHeight="true" outlineLevel="0" collapsed="false">
      <c r="A22" s="12" t="n">
        <v>16</v>
      </c>
      <c r="B22" s="12" t="s">
        <v>33</v>
      </c>
      <c r="C22" s="12" t="s">
        <v>29</v>
      </c>
      <c r="D22" s="13"/>
      <c r="E22" s="13"/>
      <c r="F22" s="13"/>
      <c r="G22" s="13"/>
      <c r="H22" s="13" t="n">
        <f aca="false">ROUND(((D22+F22)*2+E22+G22)/6,1)</f>
        <v>0</v>
      </c>
      <c r="I22" s="13" t="n">
        <f aca="false">((D22+F22)*2+E22+G22)/6</f>
        <v>0</v>
      </c>
    </row>
    <row r="23" customFormat="false" ht="20.25" hidden="false" customHeight="true" outlineLevel="0" collapsed="false">
      <c r="A23" s="12" t="n">
        <v>17</v>
      </c>
      <c r="B23" s="12" t="s">
        <v>34</v>
      </c>
      <c r="C23" s="12" t="s">
        <v>29</v>
      </c>
      <c r="D23" s="13"/>
      <c r="E23" s="13"/>
      <c r="F23" s="13"/>
      <c r="G23" s="13"/>
      <c r="H23" s="13" t="n">
        <f aca="false">ROUND(((D23+F23)*2+E23+G23)/6,1)</f>
        <v>0</v>
      </c>
      <c r="I23" s="13" t="n">
        <f aca="false">((D23+F23)*2+E23+G23)/6</f>
        <v>0</v>
      </c>
    </row>
    <row r="24" customFormat="false" ht="20.25" hidden="false" customHeight="true" outlineLevel="0" collapsed="false">
      <c r="A24" s="12" t="n">
        <v>18</v>
      </c>
      <c r="B24" s="12" t="s">
        <v>35</v>
      </c>
      <c r="C24" s="12" t="s">
        <v>29</v>
      </c>
      <c r="D24" s="13"/>
      <c r="E24" s="13"/>
      <c r="F24" s="13"/>
      <c r="G24" s="13"/>
      <c r="H24" s="13" t="n">
        <f aca="false">ROUND(((D24+F24)*2+E24+G24)/6,1)</f>
        <v>0</v>
      </c>
      <c r="I24" s="13" t="n">
        <f aca="false">((D24+F24)*2+E24+G24)/6</f>
        <v>0</v>
      </c>
    </row>
    <row r="25" customFormat="false" ht="20.25" hidden="false" customHeight="true" outlineLevel="0" collapsed="false">
      <c r="A25" s="12" t="n">
        <v>19</v>
      </c>
      <c r="B25" s="12" t="s">
        <v>36</v>
      </c>
      <c r="C25" s="12" t="s">
        <v>29</v>
      </c>
      <c r="D25" s="13"/>
      <c r="E25" s="13"/>
      <c r="F25" s="13"/>
      <c r="G25" s="13"/>
      <c r="H25" s="13" t="n">
        <f aca="false">ROUND(((D25+F25)*2+E25+G25)/6,1)</f>
        <v>0</v>
      </c>
      <c r="I25" s="13" t="n">
        <f aca="false">((D25+F25)*2+E25+G25)/6</f>
        <v>0</v>
      </c>
    </row>
    <row r="26" customFormat="false" ht="20.25" hidden="false" customHeight="true" outlineLevel="0" collapsed="false">
      <c r="A26" s="12" t="n">
        <v>20</v>
      </c>
      <c r="B26" s="12" t="s">
        <v>37</v>
      </c>
      <c r="C26" s="12" t="s">
        <v>29</v>
      </c>
      <c r="D26" s="13"/>
      <c r="E26" s="13"/>
      <c r="F26" s="13"/>
      <c r="G26" s="13"/>
      <c r="H26" s="13" t="n">
        <f aca="false">ROUND(((D26+F26)*2+E26+G26)/6,1)</f>
        <v>0</v>
      </c>
      <c r="I26" s="13" t="n">
        <f aca="false">((D26+F26)*2+E26+G26)/6</f>
        <v>0</v>
      </c>
    </row>
    <row r="27" customFormat="false" ht="20.25" hidden="false" customHeight="true" outlineLevel="0" collapsed="false">
      <c r="A27" s="12" t="n">
        <v>21</v>
      </c>
      <c r="B27" s="12" t="s">
        <v>38</v>
      </c>
      <c r="C27" s="12" t="s">
        <v>29</v>
      </c>
      <c r="D27" s="13"/>
      <c r="E27" s="13"/>
      <c r="F27" s="13"/>
      <c r="G27" s="13"/>
      <c r="H27" s="13" t="n">
        <f aca="false">ROUND(((D27+F27)*2+E27+G27)/6,1)</f>
        <v>0</v>
      </c>
      <c r="I27" s="13" t="n">
        <f aca="false">((D27+F27)*2+E27+G27)/6</f>
        <v>0</v>
      </c>
    </row>
    <row r="28" customFormat="false" ht="20.25" hidden="false" customHeight="true" outlineLevel="0" collapsed="false">
      <c r="A28" s="12" t="n">
        <v>22</v>
      </c>
      <c r="B28" s="12" t="s">
        <v>39</v>
      </c>
      <c r="C28" s="12" t="s">
        <v>29</v>
      </c>
      <c r="D28" s="13"/>
      <c r="E28" s="13"/>
      <c r="F28" s="13"/>
      <c r="G28" s="13"/>
      <c r="H28" s="13" t="n">
        <f aca="false">ROUND(((D28+F28)*2+E28+G28)/6,1)</f>
        <v>0</v>
      </c>
      <c r="I28" s="13" t="n">
        <f aca="false">((D28+F28)*2+E28+G28)/6</f>
        <v>0</v>
      </c>
    </row>
    <row r="29" customFormat="false" ht="20.25" hidden="false" customHeight="true" outlineLevel="0" collapsed="false">
      <c r="A29" s="12" t="n">
        <v>23</v>
      </c>
      <c r="B29" s="12" t="s">
        <v>40</v>
      </c>
      <c r="C29" s="12" t="s">
        <v>29</v>
      </c>
      <c r="D29" s="13"/>
      <c r="E29" s="13"/>
      <c r="F29" s="13"/>
      <c r="G29" s="13"/>
      <c r="H29" s="13" t="n">
        <f aca="false">ROUND(((D29+F29)*2+E29+G29)/6,1)</f>
        <v>0</v>
      </c>
      <c r="I29" s="13" t="n">
        <f aca="false">((D29+F29)*2+E29+G29)/6</f>
        <v>0</v>
      </c>
    </row>
    <row r="30" customFormat="false" ht="20.25" hidden="false" customHeight="true" outlineLevel="0" collapsed="false">
      <c r="A30" s="12" t="n">
        <v>24</v>
      </c>
      <c r="B30" s="12" t="s">
        <v>41</v>
      </c>
      <c r="C30" s="12" t="s">
        <v>29</v>
      </c>
      <c r="D30" s="13"/>
      <c r="E30" s="13"/>
      <c r="F30" s="13"/>
      <c r="G30" s="13"/>
      <c r="H30" s="13" t="n">
        <f aca="false">ROUND(((D30+F30)*2+E30+G30)/6,1)</f>
        <v>0</v>
      </c>
      <c r="I30" s="13" t="n">
        <f aca="false">((D30+F30)*2+E30+G30)/6</f>
        <v>0</v>
      </c>
    </row>
    <row r="31" customFormat="false" ht="20.25" hidden="false" customHeight="true" outlineLevel="0" collapsed="false">
      <c r="A31" s="12" t="n">
        <v>25</v>
      </c>
      <c r="B31" s="12" t="s">
        <v>42</v>
      </c>
      <c r="C31" s="12" t="s">
        <v>29</v>
      </c>
      <c r="D31" s="13"/>
      <c r="E31" s="13"/>
      <c r="F31" s="13"/>
      <c r="G31" s="13"/>
      <c r="H31" s="13" t="n">
        <f aca="false">ROUND(((D31+F31)*2+E31+G31)/6,1)</f>
        <v>0</v>
      </c>
      <c r="I31" s="13" t="n">
        <f aca="false">((D31+F31)*2+E31+G31)/6</f>
        <v>0</v>
      </c>
    </row>
    <row r="32" customFormat="false" ht="20.25" hidden="false" customHeight="true" outlineLevel="0" collapsed="false">
      <c r="A32" s="12" t="n">
        <v>26</v>
      </c>
      <c r="B32" s="12" t="s">
        <v>43</v>
      </c>
      <c r="C32" s="12" t="s">
        <v>29</v>
      </c>
      <c r="D32" s="13"/>
      <c r="E32" s="13"/>
      <c r="F32" s="13"/>
      <c r="G32" s="13"/>
      <c r="H32" s="13" t="n">
        <f aca="false">ROUND(((D32+F32)*2+E32+G32)/6,1)</f>
        <v>0</v>
      </c>
      <c r="I32" s="13" t="n">
        <f aca="false">((D32+F32)*2+E32+G32)/6</f>
        <v>0</v>
      </c>
    </row>
    <row r="33" customFormat="false" ht="20.25" hidden="false" customHeight="true" outlineLevel="0" collapsed="false">
      <c r="A33" s="12" t="n">
        <v>27</v>
      </c>
      <c r="B33" s="12" t="s">
        <v>44</v>
      </c>
      <c r="C33" s="12" t="s">
        <v>45</v>
      </c>
      <c r="D33" s="13"/>
      <c r="E33" s="13"/>
      <c r="F33" s="13"/>
      <c r="G33" s="13"/>
      <c r="H33" s="13" t="n">
        <f aca="false">ROUND(((D33+F33)*2+E33+G33)/6,1)</f>
        <v>0</v>
      </c>
      <c r="I33" s="13" t="n">
        <f aca="false">((D33+F33)*2+E33+G33)/6</f>
        <v>0</v>
      </c>
    </row>
    <row r="34" customFormat="false" ht="20.25" hidden="false" customHeight="true" outlineLevel="0" collapsed="false">
      <c r="A34" s="12" t="n">
        <v>28</v>
      </c>
      <c r="B34" s="12" t="s">
        <v>46</v>
      </c>
      <c r="C34" s="12" t="s">
        <v>45</v>
      </c>
      <c r="D34" s="13"/>
      <c r="E34" s="13"/>
      <c r="F34" s="13"/>
      <c r="G34" s="13"/>
      <c r="H34" s="13" t="n">
        <f aca="false">ROUND(((D34+F34)*2+E34+G34)/6,1)</f>
        <v>0</v>
      </c>
      <c r="I34" s="13" t="n">
        <f aca="false">((D34+F34)*2+E34+G34)/6</f>
        <v>0</v>
      </c>
    </row>
    <row r="35" customFormat="false" ht="20.25" hidden="false" customHeight="true" outlineLevel="0" collapsed="false">
      <c r="A35" s="12" t="n">
        <v>29</v>
      </c>
      <c r="B35" s="12" t="s">
        <v>47</v>
      </c>
      <c r="C35" s="12" t="s">
        <v>45</v>
      </c>
      <c r="D35" s="13"/>
      <c r="E35" s="13"/>
      <c r="F35" s="13"/>
      <c r="G35" s="13"/>
      <c r="H35" s="13" t="n">
        <f aca="false">ROUND(((D35+F35)*2+E35+G35)/6,1)</f>
        <v>0</v>
      </c>
      <c r="I35" s="13" t="n">
        <f aca="false">((D35+F35)*2+E35+G35)/6</f>
        <v>0</v>
      </c>
    </row>
    <row r="36" customFormat="false" ht="20.25" hidden="false" customHeight="true" outlineLevel="0" collapsed="false">
      <c r="A36" s="12" t="n">
        <v>30</v>
      </c>
      <c r="B36" s="12" t="s">
        <v>48</v>
      </c>
      <c r="C36" s="12" t="s">
        <v>45</v>
      </c>
      <c r="D36" s="13"/>
      <c r="E36" s="13"/>
      <c r="F36" s="13"/>
      <c r="G36" s="13"/>
      <c r="H36" s="13" t="n">
        <f aca="false">ROUND(((D36+F36)*2+E36+G36)/6,1)</f>
        <v>0</v>
      </c>
      <c r="I36" s="13" t="n">
        <f aca="false">((D36+F36)*2+E36+G36)/6</f>
        <v>0</v>
      </c>
    </row>
    <row r="37" customFormat="false" ht="20.25" hidden="false" customHeight="true" outlineLevel="0" collapsed="false">
      <c r="A37" s="12" t="n">
        <v>31</v>
      </c>
      <c r="B37" s="12" t="s">
        <v>49</v>
      </c>
      <c r="C37" s="12" t="s">
        <v>45</v>
      </c>
      <c r="D37" s="13"/>
      <c r="E37" s="13"/>
      <c r="F37" s="13"/>
      <c r="G37" s="13"/>
      <c r="H37" s="13" t="n">
        <f aca="false">ROUND(((D37+F37)*2+E37+G37)/6,1)</f>
        <v>0</v>
      </c>
      <c r="I37" s="13" t="n">
        <f aca="false">((D37+F37)*2+E37+G37)/6</f>
        <v>0</v>
      </c>
    </row>
    <row r="38" customFormat="false" ht="20.25" hidden="false" customHeight="true" outlineLevel="0" collapsed="false">
      <c r="A38" s="12" t="n">
        <v>32</v>
      </c>
      <c r="B38" s="12" t="s">
        <v>50</v>
      </c>
      <c r="C38" s="12" t="s">
        <v>45</v>
      </c>
      <c r="D38" s="13"/>
      <c r="E38" s="13"/>
      <c r="F38" s="13"/>
      <c r="G38" s="13"/>
      <c r="H38" s="13" t="n">
        <f aca="false">ROUND(((D38+F38)*2+E38+G38)/6,1)</f>
        <v>0</v>
      </c>
      <c r="I38" s="13" t="n">
        <f aca="false">((D38+F38)*2+E38+G38)/6</f>
        <v>0</v>
      </c>
    </row>
    <row r="39" customFormat="false" ht="20.25" hidden="false" customHeight="true" outlineLevel="0" collapsed="false">
      <c r="A39" s="12"/>
      <c r="B39" s="12"/>
      <c r="C39" s="12"/>
      <c r="D39" s="13"/>
      <c r="E39" s="13"/>
      <c r="F39" s="13"/>
      <c r="G39" s="13"/>
      <c r="H39" s="13"/>
      <c r="I39" s="13"/>
    </row>
    <row r="40" customFormat="false" ht="20.25" hidden="false" customHeight="true" outlineLevel="0" collapsed="false">
      <c r="A40" s="14"/>
      <c r="B40" s="14"/>
      <c r="C40" s="14"/>
      <c r="D40" s="15"/>
      <c r="E40" s="15"/>
      <c r="F40" s="15"/>
      <c r="G40" s="15"/>
      <c r="H40" s="15"/>
      <c r="I40" s="15"/>
    </row>
    <row r="41" customFormat="false" ht="20.25" hidden="false" customHeight="true" outlineLevel="0" collapsed="false">
      <c r="A41" s="16"/>
      <c r="D41" s="17"/>
      <c r="E41" s="17"/>
      <c r="F41" s="17"/>
      <c r="G41" s="18"/>
      <c r="H41" s="16"/>
    </row>
    <row r="42" customFormat="false" ht="16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false" outlineLevel="0" collapsed="false">
      <c r="A48" s="1" t="s">
        <v>51</v>
      </c>
      <c r="C48" s="19" t="n">
        <v>31</v>
      </c>
    </row>
    <row r="50" customFormat="false" ht="34.5" hidden="false" customHeight="true" outlineLevel="0" collapsed="false">
      <c r="A50" s="20" t="s">
        <v>52</v>
      </c>
      <c r="B50" s="20" t="s">
        <v>53</v>
      </c>
      <c r="C50" s="20"/>
      <c r="D50" s="20"/>
      <c r="E50" s="20"/>
      <c r="F50" s="20"/>
      <c r="G50" s="20"/>
      <c r="H50" s="20"/>
      <c r="I50" s="20"/>
      <c r="J50" s="20"/>
      <c r="K50" s="20"/>
      <c r="L50" s="21" t="s">
        <v>54</v>
      </c>
    </row>
    <row r="51" customFormat="false" ht="33" hidden="false" customHeight="true" outlineLevel="0" collapsed="false">
      <c r="A51" s="20"/>
      <c r="B51" s="9" t="s">
        <v>55</v>
      </c>
      <c r="C51" s="9"/>
      <c r="D51" s="9" t="s">
        <v>56</v>
      </c>
      <c r="E51" s="9"/>
      <c r="F51" s="22" t="s">
        <v>57</v>
      </c>
      <c r="G51" s="22"/>
      <c r="H51" s="22" t="s">
        <v>58</v>
      </c>
      <c r="I51" s="22"/>
      <c r="J51" s="22" t="s">
        <v>59</v>
      </c>
      <c r="K51" s="22"/>
      <c r="L51" s="21"/>
    </row>
    <row r="52" customFormat="false" ht="16.5" hidden="false" customHeight="false" outlineLevel="0" collapsed="false">
      <c r="A52" s="23" t="n">
        <v>10</v>
      </c>
      <c r="B52" s="23" t="n">
        <f aca="false">COUNTIF(D7:D40,"10")</f>
        <v>0</v>
      </c>
      <c r="C52" s="24" t="n">
        <f aca="false">B52/$C$48</f>
        <v>0</v>
      </c>
      <c r="D52" s="23" t="n">
        <f aca="false">COUNTIF($E$7:$E$40,"10")</f>
        <v>0</v>
      </c>
      <c r="E52" s="24" t="n">
        <f aca="false">D52/$C$48</f>
        <v>0</v>
      </c>
      <c r="F52" s="23" t="n">
        <f aca="false">COUNTIF($F$7:$F$40,"10")</f>
        <v>0</v>
      </c>
      <c r="G52" s="24" t="n">
        <f aca="false">F52/$C$48</f>
        <v>0</v>
      </c>
      <c r="H52" s="23" t="n">
        <f aca="false">COUNTIF($G$7:$G$40,"10")</f>
        <v>0</v>
      </c>
      <c r="I52" s="24" t="n">
        <f aca="false">H52/$C$48</f>
        <v>0</v>
      </c>
      <c r="J52" s="23" t="n">
        <f aca="false">COUNTIF($H$7:$H$40,"10")</f>
        <v>0</v>
      </c>
      <c r="K52" s="24" t="n">
        <f aca="false">J52/$C$48</f>
        <v>0</v>
      </c>
      <c r="L52" s="25"/>
    </row>
    <row r="53" customFormat="false" ht="16.5" hidden="false" customHeight="false" outlineLevel="0" collapsed="false">
      <c r="A53" s="23" t="s">
        <v>60</v>
      </c>
      <c r="B53" s="23" t="n">
        <f aca="false">COUNTIF($D$7:$D$40,"&gt;=9")-B52</f>
        <v>0</v>
      </c>
      <c r="C53" s="24" t="n">
        <f aca="false">B53/$C$48</f>
        <v>0</v>
      </c>
      <c r="D53" s="23" t="n">
        <f aca="false">COUNTIF($E$7:$E$40,"&gt;=9")-D52</f>
        <v>0</v>
      </c>
      <c r="E53" s="24" t="n">
        <f aca="false">D53/$C$48</f>
        <v>0</v>
      </c>
      <c r="F53" s="23" t="n">
        <f aca="false">COUNTIF($F$7:$F$40,"&gt;=9")-F52</f>
        <v>0</v>
      </c>
      <c r="G53" s="24" t="n">
        <f aca="false">F53/$C$48</f>
        <v>0</v>
      </c>
      <c r="H53" s="23" t="n">
        <f aca="false">COUNTIF($G$7:$G$40,"&gt;=9")-H52</f>
        <v>0</v>
      </c>
      <c r="I53" s="24" t="n">
        <f aca="false">H53/$C$48</f>
        <v>0</v>
      </c>
      <c r="J53" s="23" t="n">
        <f aca="false">COUNTIF($H$7:$H$40,"&gt;=9")-J52</f>
        <v>0</v>
      </c>
      <c r="K53" s="24" t="n">
        <f aca="false">J53/$C$48</f>
        <v>0</v>
      </c>
      <c r="L53" s="25"/>
    </row>
    <row r="54" customFormat="false" ht="16.5" hidden="false" customHeight="false" outlineLevel="0" collapsed="false">
      <c r="A54" s="23" t="s">
        <v>61</v>
      </c>
      <c r="B54" s="23" t="n">
        <f aca="false">COUNTIF($D$7:$D$40,"&gt;=8")-B53-B52</f>
        <v>0</v>
      </c>
      <c r="C54" s="24" t="n">
        <f aca="false">B54/$C$48</f>
        <v>0</v>
      </c>
      <c r="D54" s="23" t="n">
        <f aca="false">COUNTIF($E$7:$E$40,"&gt;=8")-D52-D53</f>
        <v>0</v>
      </c>
      <c r="E54" s="24" t="n">
        <f aca="false">D54/$C$48</f>
        <v>0</v>
      </c>
      <c r="F54" s="23" t="n">
        <f aca="false">COUNTIF($F$7:$F$40,"&gt;=8")-F52-F53</f>
        <v>0</v>
      </c>
      <c r="G54" s="24" t="n">
        <f aca="false">F54/$C$48</f>
        <v>0</v>
      </c>
      <c r="H54" s="23" t="n">
        <f aca="false">COUNTIF($G$7:$G$40,"&gt;=8")-H52-H53</f>
        <v>0</v>
      </c>
      <c r="I54" s="24" t="n">
        <f aca="false">H54/$C$48</f>
        <v>0</v>
      </c>
      <c r="J54" s="23" t="n">
        <f aca="false">COUNTIF($H$7:$H$40,"&gt;=8")-J52-J53</f>
        <v>0</v>
      </c>
      <c r="K54" s="24" t="n">
        <f aca="false">J54/$C$48</f>
        <v>0</v>
      </c>
      <c r="L54" s="25"/>
    </row>
    <row r="55" customFormat="false" ht="16.5" hidden="false" customHeight="false" outlineLevel="0" collapsed="false">
      <c r="A55" s="23" t="s">
        <v>62</v>
      </c>
      <c r="B55" s="23" t="n">
        <f aca="false">COUNTIF($D$7:$D$40,"&lt;8")</f>
        <v>0</v>
      </c>
      <c r="C55" s="24" t="n">
        <f aca="false">B55/$C$48</f>
        <v>0</v>
      </c>
      <c r="D55" s="23" t="n">
        <f aca="false">COUNTIF($E$7:$E$40,"&lt;8")</f>
        <v>0</v>
      </c>
      <c r="E55" s="24" t="n">
        <f aca="false">D55/$C$48</f>
        <v>0</v>
      </c>
      <c r="F55" s="23" t="n">
        <f aca="false">COUNTIF($F$7:$F$40,"&lt;8")</f>
        <v>0</v>
      </c>
      <c r="G55" s="24" t="n">
        <f aca="false">F55/$C$48</f>
        <v>0</v>
      </c>
      <c r="H55" s="23" t="n">
        <f aca="false">COUNTIF($G$7:$G$40,"&lt;8")</f>
        <v>0</v>
      </c>
      <c r="I55" s="24" t="n">
        <f aca="false">H55/$C$48</f>
        <v>0</v>
      </c>
      <c r="J55" s="23" t="n">
        <f aca="false">COUNTIF($H$7:$H$40,"&lt;8")</f>
        <v>32</v>
      </c>
      <c r="K55" s="24" t="n">
        <f aca="false">J55/$C$48</f>
        <v>1.03225806451613</v>
      </c>
      <c r="L55" s="25"/>
    </row>
    <row r="56" customFormat="false" ht="16.5" hidden="false" customHeight="false" outlineLevel="0" collapsed="false">
      <c r="A56" s="23" t="s">
        <v>6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5"/>
    </row>
    <row r="57" customFormat="false" ht="16.5" hidden="false" customHeight="false" outlineLevel="0" collapsed="false">
      <c r="A57" s="23" t="s">
        <v>64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5"/>
    </row>
    <row r="58" customFormat="false" ht="16.5" hidden="false" customHeight="false" outlineLevel="0" collapsed="false">
      <c r="A58" s="23" t="s">
        <v>65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5"/>
    </row>
  </sheetData>
  <mergeCells count="14">
    <mergeCell ref="A1:H1"/>
    <mergeCell ref="A2:H2"/>
    <mergeCell ref="A5:A6"/>
    <mergeCell ref="B5:B6"/>
    <mergeCell ref="C5:C6"/>
    <mergeCell ref="I5:I6"/>
    <mergeCell ref="A50:A51"/>
    <mergeCell ref="B50:K50"/>
    <mergeCell ref="L50:L51"/>
    <mergeCell ref="B51:C51"/>
    <mergeCell ref="D51:E51"/>
    <mergeCell ref="F51:G51"/>
    <mergeCell ref="H51:I51"/>
    <mergeCell ref="J51:K51"/>
  </mergeCells>
  <printOptions headings="false" gridLines="false" gridLinesSet="true" horizontalCentered="false" verticalCentered="false"/>
  <pageMargins left="0.75" right="0.75" top="0.25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2:11:36Z</dcterms:created>
  <dc:creator>lEt'sgO!</dc:creator>
  <dc:description/>
  <dc:language>en-US</dc:language>
  <cp:lastModifiedBy>Luong Toan Thuan</cp:lastModifiedBy>
  <cp:lastPrinted>2014-11-22T02:01:17Z</cp:lastPrinted>
  <dcterms:modified xsi:type="dcterms:W3CDTF">2016-11-12T00:46:43Z</dcterms:modified>
  <cp:revision>0</cp:revision>
  <dc:subject/>
  <dc:title/>
</cp:coreProperties>
</file>